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art Number</t>
  </si>
  <si>
    <t xml:space="preserve">Item</t>
  </si>
  <si>
    <t xml:space="preserve">Product URL</t>
  </si>
  <si>
    <t xml:space="preserve">Qty</t>
  </si>
  <si>
    <t xml:space="preserve">Price</t>
  </si>
  <si>
    <t xml:space="preserve">Subtotal</t>
  </si>
  <si>
    <t xml:space="preserve">Currency</t>
  </si>
  <si>
    <t xml:space="preserve">BSW521</t>
  </si>
  <si>
    <t xml:space="preserve">Ø2" CaF2 Plate Beamsplitter Coating: 1 - 6 µm 8 mm Thick</t>
  </si>
  <si>
    <t xml:space="preserve">https://www.thorlabs.com/newgrouppage9.cfm?objectgroup_id=4804</t>
  </si>
  <si>
    <t xml:space="preserve">Euro</t>
  </si>
  <si>
    <t xml:space="preserve">WW52080-D</t>
  </si>
  <si>
    <t xml:space="preserve">Ø2" Wedged CaF2 Window AR Coating: 1.65 - 3.0 micron</t>
  </si>
  <si>
    <t xml:space="preserve">https://www.thorlabs.com/newgrouppage9.cfm?objectgroup_id=8436</t>
  </si>
  <si>
    <t xml:space="preserve">CS135MUN</t>
  </si>
  <si>
    <t xml:space="preserve">Kiralux 1.3 MP  NIR-Enhanced CMOS Camera USB 3.0 Interface</t>
  </si>
  <si>
    <t xml:space="preserve">https://www.thorlabs.com/newgrouppage9.cfm?objectgroup_id=13255</t>
  </si>
  <si>
    <t xml:space="preserve">MVL6WA</t>
  </si>
  <si>
    <t xml:space="preserve">6 mm EFL f/1.4 for 1/2" C-Mount Format Cameras with Lock</t>
  </si>
  <si>
    <t xml:space="preserve">https://www.thorlabs.com/newgrouppage9.cfm?objectgroup_id=182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4.42"/>
    <col collapsed="false" customWidth="true" hidden="false" outlineLevel="0" max="3" min="3" style="0" width="4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n">
        <v>2</v>
      </c>
      <c r="E2" s="0" t="n">
        <v>410.76</v>
      </c>
      <c r="F2" s="0" t="n">
        <v>821.52</v>
      </c>
      <c r="G2" s="0" t="s">
        <v>10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0" t="n">
        <v>2</v>
      </c>
      <c r="E3" s="0" t="n">
        <v>303.28</v>
      </c>
      <c r="F3" s="0" t="n">
        <v>606.56</v>
      </c>
      <c r="G3" s="0" t="s">
        <v>10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0" t="n">
        <v>1</v>
      </c>
      <c r="E4" s="0" t="n">
        <v>1728.51</v>
      </c>
      <c r="F4" s="0" t="n">
        <v>1728.51</v>
      </c>
      <c r="G4" s="0" t="s">
        <v>10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0" t="s">
        <v>19</v>
      </c>
      <c r="D5" s="0" t="n">
        <v>1</v>
      </c>
      <c r="E5" s="0" t="n">
        <v>158.8</v>
      </c>
      <c r="F5" s="0" t="n">
        <v>158.8</v>
      </c>
      <c r="G5" s="0" t="s">
        <v>10</v>
      </c>
    </row>
    <row r="7" customFormat="false" ht="12.75" hidden="false" customHeight="false" outlineLevel="0" collapsed="false">
      <c r="F7" s="0" t="n">
        <f aca="false">SUM(F2:F5)</f>
        <v>3315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9:05:18Z</dcterms:created>
  <dc:creator>Giancarlo Bellucci</dc:creator>
  <dc:description/>
  <dc:language>en-US</dc:language>
  <cp:lastModifiedBy>Giancarlo Bellucci</cp:lastModifiedBy>
  <dcterms:modified xsi:type="dcterms:W3CDTF">2023-06-16T09:09:43Z</dcterms:modified>
  <cp:revision>0</cp:revision>
  <dc:subject/>
  <dc:title/>
</cp:coreProperties>
</file>